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5-2017 годы"</t>
  </si>
  <si>
    <t xml:space="preserve">Отчетный период: январь-сентябрь 2017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ИТОГО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5-2017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.1.3</t>
  </si>
  <si>
    <t xml:space="preserve">Поддержка муниципальных образований Лен.области по развитию общественной инфраструктуры муниципального значения</t>
  </si>
  <si>
    <t xml:space="preserve">1.1.4</t>
  </si>
  <si>
    <t xml:space="preserve">Мероприятия по организации библиотечного обслуживания населения, создания условий для организации досуга, развития местного традиционного творчества, сохранения, возрождения и развития народных художественных промыслов.</t>
  </si>
  <si>
    <t xml:space="preserve">1.1.5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5-2017 годы"</t>
  </si>
  <si>
    <t xml:space="preserve">1.2.1</t>
  </si>
  <si>
    <t xml:space="preserve">1.2.2</t>
  </si>
  <si>
    <t xml:space="preserve">1.2.3</t>
  </si>
  <si>
    <t xml:space="preserve">1.2.4</t>
  </si>
  <si>
    <t xml:space="preserve">Все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11" customFormat="false" ht="53.25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6"/>
      <c r="I11" s="6"/>
      <c r="J11" s="6"/>
      <c r="K11" s="6" t="s">
        <v>11</v>
      </c>
      <c r="L11" s="6" t="s">
        <v>13</v>
      </c>
      <c r="M11" s="6"/>
      <c r="N11" s="6"/>
      <c r="O11" s="6"/>
      <c r="P11" s="6" t="s">
        <v>11</v>
      </c>
      <c r="Q11" s="6" t="s">
        <v>14</v>
      </c>
      <c r="R11" s="6"/>
      <c r="S11" s="6"/>
      <c r="T11" s="6"/>
    </row>
    <row r="12" customFormat="false" ht="89.25" hidden="false" customHeight="true" outlineLevel="0" collapsed="false">
      <c r="A12" s="5"/>
      <c r="B12" s="6"/>
      <c r="C12" s="6"/>
      <c r="D12" s="6"/>
      <c r="E12" s="6"/>
      <c r="F12" s="6"/>
      <c r="G12" s="7" t="s">
        <v>15</v>
      </c>
      <c r="H12" s="7" t="s">
        <v>16</v>
      </c>
      <c r="I12" s="7" t="s">
        <v>17</v>
      </c>
      <c r="J12" s="7" t="s">
        <v>18</v>
      </c>
      <c r="K12" s="6"/>
      <c r="L12" s="7" t="s">
        <v>15</v>
      </c>
      <c r="M12" s="7" t="s">
        <v>16</v>
      </c>
      <c r="N12" s="7" t="s">
        <v>17</v>
      </c>
      <c r="O12" s="7" t="s">
        <v>18</v>
      </c>
      <c r="P12" s="6"/>
      <c r="Q12" s="7" t="s">
        <v>15</v>
      </c>
      <c r="R12" s="7" t="s">
        <v>16</v>
      </c>
      <c r="S12" s="7" t="s">
        <v>17</v>
      </c>
      <c r="T12" s="7" t="s">
        <v>18</v>
      </c>
    </row>
    <row r="13" customFormat="false" ht="13.2" hidden="false" customHeight="false" outlineLevel="0" collapsed="false">
      <c r="A13" s="8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79.2" hidden="false" customHeight="false" outlineLevel="0" collapsed="false">
      <c r="A14" s="8" t="s">
        <v>21</v>
      </c>
      <c r="B14" s="9" t="s">
        <v>22</v>
      </c>
      <c r="C14" s="6" t="s">
        <v>23</v>
      </c>
      <c r="D14" s="10" t="n">
        <v>42736</v>
      </c>
      <c r="E14" s="7"/>
      <c r="F14" s="11" t="n">
        <f aca="false">SUM(G14+H14+I14+J14)</f>
        <v>1873.2</v>
      </c>
      <c r="G14" s="11" t="n">
        <v>0</v>
      </c>
      <c r="H14" s="11" t="n">
        <v>0</v>
      </c>
      <c r="I14" s="11" t="n">
        <v>1873.2</v>
      </c>
      <c r="J14" s="11" t="n">
        <v>0</v>
      </c>
      <c r="K14" s="11" t="n">
        <f aca="false">SUM(L14+M14+N14+O14)</f>
        <v>1397.2</v>
      </c>
      <c r="L14" s="11" t="n">
        <v>0</v>
      </c>
      <c r="M14" s="11" t="n">
        <v>0</v>
      </c>
      <c r="N14" s="11" t="n">
        <v>1397.2</v>
      </c>
      <c r="O14" s="11" t="n">
        <v>0</v>
      </c>
      <c r="P14" s="11" t="n">
        <f aca="false">SUM(Q14+R14+S14+T14)</f>
        <v>1397.2</v>
      </c>
      <c r="Q14" s="11" t="n">
        <v>0</v>
      </c>
      <c r="R14" s="11" t="n">
        <v>0</v>
      </c>
      <c r="S14" s="11" t="n">
        <v>1397.2</v>
      </c>
      <c r="T14" s="11" t="n">
        <v>0</v>
      </c>
    </row>
    <row r="15" customFormat="false" ht="132" hidden="false" customHeight="false" outlineLevel="0" collapsed="false">
      <c r="A15" s="8" t="s">
        <v>24</v>
      </c>
      <c r="B15" s="9" t="s">
        <v>25</v>
      </c>
      <c r="C15" s="6" t="s">
        <v>23</v>
      </c>
      <c r="D15" s="10" t="n">
        <v>42736</v>
      </c>
      <c r="E15" s="7"/>
      <c r="F15" s="11" t="n">
        <f aca="false">SUM(G15+H15+I15+J15)</f>
        <v>441.6</v>
      </c>
      <c r="G15" s="11" t="n">
        <v>0</v>
      </c>
      <c r="H15" s="11" t="n">
        <v>441.6</v>
      </c>
      <c r="I15" s="11" t="n">
        <v>0</v>
      </c>
      <c r="J15" s="11" t="n">
        <v>0</v>
      </c>
      <c r="K15" s="11" t="n">
        <f aca="false">SUM(L15+M15+N15+O15)</f>
        <v>331.2</v>
      </c>
      <c r="L15" s="11" t="n">
        <v>0</v>
      </c>
      <c r="M15" s="11" t="n">
        <v>331.2</v>
      </c>
      <c r="N15" s="11" t="n">
        <v>0</v>
      </c>
      <c r="O15" s="11" t="n">
        <v>0</v>
      </c>
      <c r="P15" s="11" t="n">
        <f aca="false">SUM(Q15+R15+S15+T15)</f>
        <v>331.2</v>
      </c>
      <c r="Q15" s="11" t="n">
        <v>0</v>
      </c>
      <c r="R15" s="11" t="n">
        <v>331.2</v>
      </c>
      <c r="S15" s="11" t="n">
        <v>0</v>
      </c>
      <c r="T15" s="11" t="n">
        <v>0</v>
      </c>
    </row>
    <row r="16" customFormat="false" ht="118.8" hidden="false" customHeight="false" outlineLevel="0" collapsed="false">
      <c r="A16" s="8" t="s">
        <v>26</v>
      </c>
      <c r="B16" s="9" t="s">
        <v>27</v>
      </c>
      <c r="C16" s="6" t="s">
        <v>23</v>
      </c>
      <c r="D16" s="10" t="n">
        <v>42736</v>
      </c>
      <c r="E16" s="7"/>
      <c r="F16" s="11" t="n">
        <f aca="false">SUM(G16+H16+I16+J16)</f>
        <v>350</v>
      </c>
      <c r="G16" s="11"/>
      <c r="H16" s="11"/>
      <c r="I16" s="11"/>
      <c r="J16" s="11" t="n">
        <v>350</v>
      </c>
      <c r="K16" s="11"/>
      <c r="L16" s="11"/>
      <c r="M16" s="11"/>
      <c r="N16" s="11"/>
      <c r="O16" s="11" t="n">
        <v>315.3</v>
      </c>
      <c r="P16" s="11"/>
      <c r="Q16" s="11"/>
      <c r="R16" s="11"/>
      <c r="S16" s="11"/>
      <c r="T16" s="11" t="n">
        <v>315.3</v>
      </c>
    </row>
    <row r="17" customFormat="false" ht="240" hidden="false" customHeight="true" outlineLevel="0" collapsed="false">
      <c r="A17" s="8" t="s">
        <v>28</v>
      </c>
      <c r="B17" s="12" t="s">
        <v>29</v>
      </c>
      <c r="C17" s="6" t="s">
        <v>23</v>
      </c>
      <c r="D17" s="10" t="n">
        <v>42736</v>
      </c>
      <c r="E17" s="7"/>
      <c r="F17" s="11" t="n">
        <f aca="false">SUM(G17+H17+I17+J17)</f>
        <v>55</v>
      </c>
      <c r="G17" s="11" t="n">
        <v>0</v>
      </c>
      <c r="H17" s="11" t="n">
        <v>0</v>
      </c>
      <c r="I17" s="11" t="n">
        <v>5</v>
      </c>
      <c r="J17" s="11" t="n">
        <v>50</v>
      </c>
      <c r="K17" s="11" t="n">
        <f aca="false">SUM(L17+M17+N17+O17)</f>
        <v>55</v>
      </c>
      <c r="L17" s="11" t="n">
        <v>0</v>
      </c>
      <c r="M17" s="11" t="n">
        <v>0</v>
      </c>
      <c r="N17" s="11" t="n">
        <v>5</v>
      </c>
      <c r="O17" s="11" t="n">
        <v>50</v>
      </c>
      <c r="P17" s="11" t="n">
        <f aca="false">SUM(Q17+R17+S17+T17)</f>
        <v>55</v>
      </c>
      <c r="Q17" s="11" t="n">
        <v>0</v>
      </c>
      <c r="R17" s="11"/>
      <c r="S17" s="11" t="n">
        <v>5</v>
      </c>
      <c r="T17" s="11" t="n">
        <v>50</v>
      </c>
    </row>
    <row r="18" customFormat="false" ht="115.5" hidden="false" customHeight="true" outlineLevel="0" collapsed="false">
      <c r="A18" s="8" t="s">
        <v>30</v>
      </c>
      <c r="B18" s="9" t="s">
        <v>31</v>
      </c>
      <c r="C18" s="6" t="s">
        <v>23</v>
      </c>
      <c r="D18" s="10" t="n">
        <v>42736</v>
      </c>
      <c r="E18" s="7"/>
      <c r="F18" s="11" t="n">
        <f aca="false">SUM(G18+H18+I18+J18)</f>
        <v>242</v>
      </c>
      <c r="G18" s="11" t="n">
        <v>0</v>
      </c>
      <c r="H18" s="11" t="n">
        <v>0</v>
      </c>
      <c r="I18" s="11" t="n">
        <v>0</v>
      </c>
      <c r="J18" s="11" t="n">
        <v>242</v>
      </c>
      <c r="K18" s="11" t="n">
        <f aca="false">SUM(L18+M18+N18+O18)</f>
        <v>169.3</v>
      </c>
      <c r="L18" s="11" t="n">
        <v>0</v>
      </c>
      <c r="M18" s="11" t="n">
        <v>0</v>
      </c>
      <c r="N18" s="11" t="n">
        <v>0</v>
      </c>
      <c r="O18" s="11" t="n">
        <v>169.3</v>
      </c>
      <c r="P18" s="11" t="n">
        <f aca="false">SUM(Q18+R18+S18+T18)</f>
        <v>169.3</v>
      </c>
      <c r="Q18" s="11" t="n">
        <v>0</v>
      </c>
      <c r="R18" s="11" t="n">
        <v>0</v>
      </c>
      <c r="S18" s="11" t="n">
        <v>0</v>
      </c>
      <c r="T18" s="11" t="n">
        <v>169.3</v>
      </c>
    </row>
    <row r="19" customFormat="false" ht="12.75" hidden="false" customHeight="true" outlineLevel="0" collapsed="false">
      <c r="A19" s="8"/>
      <c r="B19" s="9" t="s">
        <v>32</v>
      </c>
      <c r="C19" s="6"/>
      <c r="D19" s="10"/>
      <c r="E19" s="7"/>
      <c r="F19" s="11" t="n">
        <f aca="false">SUM(G19+H19+I19+J19)</f>
        <v>2961.8</v>
      </c>
      <c r="G19" s="11" t="n">
        <f aca="false">SUM(G14:G18)</f>
        <v>0</v>
      </c>
      <c r="H19" s="11" t="n">
        <f aca="false">SUM(H14:H18)</f>
        <v>441.6</v>
      </c>
      <c r="I19" s="11" t="n">
        <f aca="false">SUM(I14:I18)</f>
        <v>1878.2</v>
      </c>
      <c r="J19" s="11" t="n">
        <f aca="false">SUM(J14:J18)</f>
        <v>642</v>
      </c>
      <c r="K19" s="11" t="n">
        <f aca="false">SUM(L19+M19+N19+O19)</f>
        <v>2268</v>
      </c>
      <c r="L19" s="11" t="n">
        <f aca="false">SUM(L14:L18)</f>
        <v>0</v>
      </c>
      <c r="M19" s="11" t="n">
        <f aca="false">SUM(M14:M18)</f>
        <v>331.2</v>
      </c>
      <c r="N19" s="11" t="n">
        <f aca="false">SUM(N14:N18)</f>
        <v>1402.2</v>
      </c>
      <c r="O19" s="11" t="n">
        <f aca="false">SUM(O14:O18)</f>
        <v>534.6</v>
      </c>
      <c r="P19" s="11" t="n">
        <f aca="false">SUM(Q19+R19+S19+T19)</f>
        <v>2268</v>
      </c>
      <c r="Q19" s="11" t="n">
        <f aca="false">SUM(Q14:Q18)</f>
        <v>0</v>
      </c>
      <c r="R19" s="11" t="n">
        <f aca="false">SUM(R14:R18)</f>
        <v>331.2</v>
      </c>
      <c r="S19" s="11" t="n">
        <f aca="false">SUM(S14:S18)</f>
        <v>1402.2</v>
      </c>
      <c r="T19" s="11" t="n">
        <f aca="false">SUM(T14:T18)</f>
        <v>534.6</v>
      </c>
    </row>
    <row r="20" customFormat="false" ht="13.2" hidden="false" customHeight="true" outlineLevel="0" collapsed="false">
      <c r="A20" s="8" t="s">
        <v>33</v>
      </c>
      <c r="B20" s="6" t="s">
        <v>3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79.2" hidden="false" customHeight="false" outlineLevel="0" collapsed="false">
      <c r="A21" s="8" t="s">
        <v>35</v>
      </c>
      <c r="B21" s="9" t="s">
        <v>22</v>
      </c>
      <c r="C21" s="6" t="s">
        <v>23</v>
      </c>
      <c r="D21" s="10" t="n">
        <v>42736</v>
      </c>
      <c r="E21" s="7"/>
      <c r="F21" s="11" t="n">
        <f aca="false">SUM(G21+H21+I21+J21)</f>
        <v>2751.2</v>
      </c>
      <c r="G21" s="11" t="n">
        <v>0</v>
      </c>
      <c r="H21" s="11" t="n">
        <v>0</v>
      </c>
      <c r="I21" s="11" t="n">
        <v>2751.2</v>
      </c>
      <c r="J21" s="11" t="n">
        <v>0</v>
      </c>
      <c r="K21" s="11" t="n">
        <f aca="false">SUM(L21+M21+N21+O21)</f>
        <v>1908.4</v>
      </c>
      <c r="L21" s="11" t="n">
        <v>0</v>
      </c>
      <c r="M21" s="11" t="n">
        <v>0</v>
      </c>
      <c r="N21" s="11" t="n">
        <v>1908.4</v>
      </c>
      <c r="O21" s="11" t="n">
        <v>0</v>
      </c>
      <c r="P21" s="11" t="n">
        <f aca="false">SUM(Q21+R21+S21+T21)</f>
        <v>1908.4</v>
      </c>
      <c r="Q21" s="11" t="n">
        <v>0</v>
      </c>
      <c r="R21" s="11" t="n">
        <v>0</v>
      </c>
      <c r="S21" s="11" t="n">
        <v>1908.4</v>
      </c>
      <c r="T21" s="11" t="n">
        <v>0</v>
      </c>
    </row>
    <row r="22" customFormat="false" ht="132" hidden="false" customHeight="false" outlineLevel="0" collapsed="false">
      <c r="A22" s="8" t="s">
        <v>36</v>
      </c>
      <c r="B22" s="9" t="s">
        <v>25</v>
      </c>
      <c r="C22" s="6" t="s">
        <v>23</v>
      </c>
      <c r="D22" s="10" t="n">
        <v>42736</v>
      </c>
      <c r="E22" s="7"/>
      <c r="F22" s="11" t="n">
        <f aca="false">SUM(G22+H22+I22+J22)</f>
        <v>441.4</v>
      </c>
      <c r="G22" s="11" t="n">
        <v>0</v>
      </c>
      <c r="H22" s="11" t="n">
        <v>441.4</v>
      </c>
      <c r="I22" s="11" t="n">
        <v>0</v>
      </c>
      <c r="J22" s="11" t="n">
        <v>0</v>
      </c>
      <c r="K22" s="11" t="n">
        <f aca="false">SUM(L22+M22+N22+O22)</f>
        <v>331</v>
      </c>
      <c r="L22" s="11" t="n">
        <v>0</v>
      </c>
      <c r="M22" s="11" t="n">
        <v>331</v>
      </c>
      <c r="N22" s="11" t="n">
        <v>0</v>
      </c>
      <c r="O22" s="11" t="n">
        <v>0</v>
      </c>
      <c r="P22" s="11" t="n">
        <f aca="false">SUM(Q22+R22+S22+T22)</f>
        <v>331</v>
      </c>
      <c r="Q22" s="11" t="n">
        <v>0</v>
      </c>
      <c r="R22" s="11" t="n">
        <v>331</v>
      </c>
      <c r="S22" s="11" t="n">
        <v>0</v>
      </c>
      <c r="T22" s="11" t="n">
        <v>0</v>
      </c>
    </row>
    <row r="23" customFormat="false" ht="118.8" hidden="false" customHeight="false" outlineLevel="0" collapsed="false">
      <c r="A23" s="8" t="s">
        <v>37</v>
      </c>
      <c r="B23" s="9" t="s">
        <v>27</v>
      </c>
      <c r="C23" s="6"/>
      <c r="D23" s="10" t="n">
        <v>42736</v>
      </c>
      <c r="E23" s="7"/>
      <c r="F23" s="11" t="n">
        <f aca="false">SUM(G23+H23+I23+J23)</f>
        <v>150</v>
      </c>
      <c r="G23" s="11"/>
      <c r="H23" s="11"/>
      <c r="I23" s="11"/>
      <c r="J23" s="11" t="n">
        <v>150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05.6" hidden="false" customHeight="false" outlineLevel="0" collapsed="false">
      <c r="A24" s="8" t="s">
        <v>38</v>
      </c>
      <c r="B24" s="9" t="s">
        <v>31</v>
      </c>
      <c r="C24" s="6" t="s">
        <v>23</v>
      </c>
      <c r="D24" s="10" t="n">
        <v>42736</v>
      </c>
      <c r="E24" s="7"/>
      <c r="F24" s="11" t="n">
        <f aca="false">SUM(G24+H24+I24+J24)</f>
        <v>325.5</v>
      </c>
      <c r="G24" s="11" t="n">
        <v>0</v>
      </c>
      <c r="H24" s="11" t="n">
        <v>0</v>
      </c>
      <c r="I24" s="11" t="n">
        <v>0</v>
      </c>
      <c r="J24" s="11" t="n">
        <v>325.5</v>
      </c>
      <c r="K24" s="11" t="n">
        <f aca="false">SUM(L24+M24+N24+O24)</f>
        <v>227.2</v>
      </c>
      <c r="L24" s="11" t="n">
        <v>0</v>
      </c>
      <c r="M24" s="11" t="n">
        <v>0</v>
      </c>
      <c r="N24" s="11" t="n">
        <v>0</v>
      </c>
      <c r="O24" s="11" t="n">
        <v>227.2</v>
      </c>
      <c r="P24" s="11" t="n">
        <f aca="false">SUM(Q24+R24+S24+T24)</f>
        <v>227.2</v>
      </c>
      <c r="Q24" s="11" t="n">
        <v>0</v>
      </c>
      <c r="R24" s="11" t="n">
        <v>0</v>
      </c>
      <c r="S24" s="11" t="n">
        <v>0</v>
      </c>
      <c r="T24" s="11" t="n">
        <v>227.2</v>
      </c>
    </row>
    <row r="25" customFormat="false" ht="13.2" hidden="false" customHeight="false" outlineLevel="0" collapsed="false">
      <c r="A25" s="8"/>
      <c r="B25" s="9" t="s">
        <v>32</v>
      </c>
      <c r="C25" s="6"/>
      <c r="D25" s="10"/>
      <c r="E25" s="7"/>
      <c r="F25" s="11" t="n">
        <f aca="false">SUM(G25+H25+I25+J25)</f>
        <v>3668.1</v>
      </c>
      <c r="G25" s="11" t="n">
        <f aca="false">SUM(G21:G24)</f>
        <v>0</v>
      </c>
      <c r="H25" s="11" t="n">
        <f aca="false">SUM(H21:H24)</f>
        <v>441.4</v>
      </c>
      <c r="I25" s="11" t="n">
        <f aca="false">SUM(I21:I24)</f>
        <v>2751.2</v>
      </c>
      <c r="J25" s="11" t="n">
        <f aca="false">SUM(J21:J24)</f>
        <v>475.5</v>
      </c>
      <c r="K25" s="11" t="n">
        <f aca="false">SUM(L25+M25+N25+O25)</f>
        <v>2466.6</v>
      </c>
      <c r="L25" s="11" t="n">
        <f aca="false">SUM(L21:L24)</f>
        <v>0</v>
      </c>
      <c r="M25" s="11" t="n">
        <f aca="false">SUM(M21:M24)</f>
        <v>331</v>
      </c>
      <c r="N25" s="11" t="n">
        <f aca="false">SUM(N21:N24)</f>
        <v>1908.4</v>
      </c>
      <c r="O25" s="11" t="n">
        <f aca="false">SUM(O21:O24)</f>
        <v>227.2</v>
      </c>
      <c r="P25" s="11" t="n">
        <f aca="false">SUM(Q25+R25+S25+T25)</f>
        <v>2466.6</v>
      </c>
      <c r="Q25" s="11" t="n">
        <f aca="false">SUM(Q21:Q24)</f>
        <v>0</v>
      </c>
      <c r="R25" s="11" t="n">
        <f aca="false">SUM(R21:R24)</f>
        <v>331</v>
      </c>
      <c r="S25" s="11" t="n">
        <f aca="false">SUM(S21:S24)</f>
        <v>1908.4</v>
      </c>
      <c r="T25" s="11" t="n">
        <f aca="false">SUM(T21:T24)</f>
        <v>227.2</v>
      </c>
    </row>
    <row r="26" customFormat="false" ht="13.2" hidden="false" customHeight="false" outlineLevel="0" collapsed="false">
      <c r="A26" s="8"/>
      <c r="B26" s="7" t="s">
        <v>39</v>
      </c>
      <c r="C26" s="7"/>
      <c r="D26" s="7"/>
      <c r="E26" s="7"/>
      <c r="F26" s="11" t="n">
        <f aca="false">SUM(F19+F25)</f>
        <v>6629.9</v>
      </c>
      <c r="G26" s="11" t="n">
        <f aca="false">SUM(G19+G25)</f>
        <v>0</v>
      </c>
      <c r="H26" s="11" t="n">
        <f aca="false">SUM(H19+H25)</f>
        <v>883</v>
      </c>
      <c r="I26" s="11" t="n">
        <f aca="false">SUM(I19+I25)</f>
        <v>4629.4</v>
      </c>
      <c r="J26" s="11" t="n">
        <f aca="false">SUM(J19+J25)</f>
        <v>1117.5</v>
      </c>
      <c r="K26" s="11" t="n">
        <f aca="false">SUM(K19+K25)</f>
        <v>4734.6</v>
      </c>
      <c r="L26" s="11" t="n">
        <f aca="false">SUM(L19+L25)</f>
        <v>0</v>
      </c>
      <c r="M26" s="11" t="n">
        <f aca="false">SUM(M19+M25)</f>
        <v>662.2</v>
      </c>
      <c r="N26" s="11" t="n">
        <f aca="false">SUM(N19+N25)</f>
        <v>3310.6</v>
      </c>
      <c r="O26" s="11" t="n">
        <f aca="false">SUM(O19+O25)</f>
        <v>761.8</v>
      </c>
      <c r="P26" s="11" t="n">
        <f aca="false">SUM(P19+P25)</f>
        <v>4734.6</v>
      </c>
      <c r="Q26" s="11" t="n">
        <f aca="false">SUM(Q19+Q25)</f>
        <v>0</v>
      </c>
      <c r="R26" s="11" t="n">
        <f aca="false">SUM(R19+R25)</f>
        <v>662.2</v>
      </c>
      <c r="S26" s="11" t="n">
        <f aca="false">SUM(S19+S25)</f>
        <v>3310.6</v>
      </c>
      <c r="T26" s="11" t="n">
        <f aca="false">SUM(T19+T25)</f>
        <v>761.8</v>
      </c>
    </row>
    <row r="28" customFormat="false" ht="13.2" hidden="false" customHeight="false" outlineLevel="0" collapsed="false">
      <c r="B28" s="4" t="s">
        <v>40</v>
      </c>
      <c r="C28" s="4"/>
      <c r="D28" s="4"/>
      <c r="E28" s="4"/>
      <c r="F28" s="4"/>
      <c r="G28" s="4"/>
      <c r="H28" s="4"/>
    </row>
    <row r="30" customFormat="false" ht="13.2" hidden="false" customHeight="false" outlineLevel="0" collapsed="false">
      <c r="B30" s="4" t="s">
        <v>41</v>
      </c>
      <c r="C30" s="4"/>
      <c r="D30" s="4"/>
      <c r="E30" s="4"/>
      <c r="F30" s="4"/>
      <c r="G30" s="4"/>
      <c r="H30" s="4"/>
    </row>
    <row r="33" customFormat="false" ht="13.2" hidden="false" customHeight="false" outlineLevel="0" collapsed="false">
      <c r="B33" s="13" t="n">
        <v>43018</v>
      </c>
    </row>
    <row r="35" customFormat="false" ht="13.2" hidden="false" customHeight="false" outlineLevel="0" collapsed="false">
      <c r="B35" s="0" t="s">
        <v>42</v>
      </c>
    </row>
  </sheetData>
  <mergeCells count="22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F12"/>
    <mergeCell ref="G11:J11"/>
    <mergeCell ref="K11:K12"/>
    <mergeCell ref="L11:O11"/>
    <mergeCell ref="P11:P12"/>
    <mergeCell ref="Q11:T11"/>
    <mergeCell ref="B13:T13"/>
    <mergeCell ref="B20:T20"/>
    <mergeCell ref="B28:H28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10-12T13:22:07Z</cp:lastPrinted>
  <dcterms:modified xsi:type="dcterms:W3CDTF">2017-10-12T13:22:12Z</dcterms:modified>
  <cp:revision>0</cp:revision>
  <dc:subject/>
  <dc:title/>
</cp:coreProperties>
</file>